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2.5  DEPARTAMENTO TUMBES: POBLACION TOTAL ESTIMADA Y PROYECTADA POR SEXO,</t>
  </si>
  <si>
    <t xml:space="preserve">SEGUN GRUPOS DE EDAD: 1995 -  2015</t>
  </si>
  <si>
    <t xml:space="preserve">GRUPOS DE EDAD</t>
  </si>
  <si>
    <t xml:space="preserve">1995</t>
  </si>
  <si>
    <t xml:space="preserve">2000</t>
  </si>
  <si>
    <t xml:space="preserve">2005</t>
  </si>
  <si>
    <t xml:space="preserve">2010</t>
  </si>
  <si>
    <t xml:space="preserve">2015</t>
  </si>
  <si>
    <t xml:space="preserve">TOTAL</t>
  </si>
  <si>
    <t xml:space="preserve">HOMBRE</t>
  </si>
  <si>
    <t xml:space="preserve">MUJER</t>
  </si>
  <si>
    <t xml:space="preserve">   MUJER</t>
  </si>
  <si>
    <t xml:space="preserve">   TOTAL</t>
  </si>
  <si>
    <t xml:space="preserve">  0 - 4</t>
  </si>
  <si>
    <t xml:space="preserve">  5 - 9</t>
  </si>
  <si>
    <t xml:space="preserve">  10-14</t>
  </si>
  <si>
    <t xml:space="preserve">  15-19</t>
  </si>
  <si>
    <t xml:space="preserve">  20-24</t>
  </si>
  <si>
    <t xml:space="preserve">  25-29</t>
  </si>
  <si>
    <t xml:space="preserve">  30-34</t>
  </si>
  <si>
    <t xml:space="preserve">  35-39</t>
  </si>
  <si>
    <t xml:space="preserve">  40-44</t>
  </si>
  <si>
    <t xml:space="preserve">  45-49</t>
  </si>
  <si>
    <t xml:space="preserve">  50-54</t>
  </si>
  <si>
    <t xml:space="preserve">  55-59</t>
  </si>
  <si>
    <t xml:space="preserve">  60-64</t>
  </si>
  <si>
    <t xml:space="preserve">  65-69</t>
  </si>
  <si>
    <t xml:space="preserve">  70-74</t>
  </si>
  <si>
    <t xml:space="preserve">  75-79</t>
  </si>
  <si>
    <t xml:space="preserve">  80 y más</t>
  </si>
  <si>
    <t xml:space="preserve">FUENTE: INSTITUTO NACIONAL DE ESTADISTICA E INFORMATICA - Dirección Técnica de Demografía y Estudios Soci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8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2" hidden="false" customHeight="false" outlineLevel="0" collapsed="false">
      <c r="A4" s="3"/>
      <c r="B4" s="4"/>
      <c r="C4" s="4"/>
      <c r="D4" s="5"/>
      <c r="E4" s="4"/>
      <c r="F4" s="4"/>
      <c r="G4" s="5"/>
      <c r="H4" s="6"/>
      <c r="I4" s="4"/>
      <c r="J4" s="5"/>
      <c r="K4" s="4"/>
      <c r="L4" s="4"/>
      <c r="M4" s="5"/>
      <c r="N4" s="6"/>
      <c r="O4" s="4"/>
      <c r="P4" s="5"/>
    </row>
    <row r="5" customFormat="false" ht="13.2" hidden="false" customHeight="false" outlineLevel="0" collapsed="false">
      <c r="A5" s="7" t="s">
        <v>2</v>
      </c>
      <c r="B5" s="2"/>
      <c r="C5" s="8" t="s">
        <v>3</v>
      </c>
      <c r="D5" s="9"/>
      <c r="E5" s="2"/>
      <c r="F5" s="8" t="s">
        <v>4</v>
      </c>
      <c r="G5" s="9"/>
      <c r="H5" s="10"/>
      <c r="I5" s="8" t="s">
        <v>5</v>
      </c>
      <c r="J5" s="9"/>
      <c r="K5" s="2"/>
      <c r="L5" s="8" t="s">
        <v>6</v>
      </c>
      <c r="M5" s="9"/>
      <c r="N5" s="11"/>
      <c r="O5" s="12" t="s">
        <v>7</v>
      </c>
      <c r="P5" s="13"/>
    </row>
    <row r="6" customFormat="false" ht="13.2" hidden="false" customHeight="false" outlineLevel="0" collapsed="false">
      <c r="A6" s="14"/>
      <c r="B6" s="15" t="s">
        <v>8</v>
      </c>
      <c r="C6" s="15" t="s">
        <v>9</v>
      </c>
      <c r="D6" s="15" t="s">
        <v>10</v>
      </c>
      <c r="E6" s="15" t="s">
        <v>8</v>
      </c>
      <c r="F6" s="15" t="s">
        <v>9</v>
      </c>
      <c r="G6" s="16" t="s">
        <v>11</v>
      </c>
      <c r="H6" s="17" t="s">
        <v>12</v>
      </c>
      <c r="I6" s="15" t="s">
        <v>9</v>
      </c>
      <c r="J6" s="15" t="s">
        <v>10</v>
      </c>
      <c r="K6" s="15" t="s">
        <v>8</v>
      </c>
      <c r="L6" s="15" t="s">
        <v>9</v>
      </c>
      <c r="M6" s="15" t="s">
        <v>10</v>
      </c>
      <c r="N6" s="18" t="s">
        <v>8</v>
      </c>
      <c r="O6" s="15" t="s">
        <v>9</v>
      </c>
      <c r="P6" s="15" t="s">
        <v>10</v>
      </c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2" hidden="false" customHeight="false" outlineLevel="0" collapsed="false">
      <c r="A8" s="8" t="s">
        <v>8</v>
      </c>
      <c r="B8" s="19" t="n">
        <f aca="false">SUM(B10:B26)</f>
        <v>168764</v>
      </c>
      <c r="C8" s="19" t="n">
        <f aca="false">SUM(C10:C26)</f>
        <v>89242</v>
      </c>
      <c r="D8" s="19" t="n">
        <f aca="false">SUM(D10:D26)</f>
        <v>79522</v>
      </c>
      <c r="E8" s="19" t="n">
        <f aca="false">SUM(E10:E26)</f>
        <v>193840</v>
      </c>
      <c r="F8" s="19" t="n">
        <f aca="false">SUM(F10:F26)</f>
        <v>102405</v>
      </c>
      <c r="G8" s="19" t="n">
        <f aca="false">SUM(G10:G26)</f>
        <v>91435</v>
      </c>
      <c r="H8" s="19" t="n">
        <f aca="false">SUM(H10:H26)</f>
        <v>220053</v>
      </c>
      <c r="I8" s="19" t="n">
        <f aca="false">SUM(I10:I26)</f>
        <v>116227</v>
      </c>
      <c r="J8" s="19" t="n">
        <f aca="false">SUM(J10:J26)</f>
        <v>103826</v>
      </c>
      <c r="K8" s="19" t="n">
        <f aca="false">SUM(K10:K26)</f>
        <v>246211</v>
      </c>
      <c r="L8" s="19" t="n">
        <f aca="false">SUM(L10:L26)</f>
        <v>129980</v>
      </c>
      <c r="M8" s="19" t="n">
        <f aca="false">SUM(M10:M26)</f>
        <v>116231</v>
      </c>
      <c r="N8" s="19" t="n">
        <f aca="false">SUM(N10:N26)</f>
        <v>272112</v>
      </c>
      <c r="O8" s="19" t="n">
        <f aca="false">SUM(O10:O26)</f>
        <v>143522</v>
      </c>
      <c r="P8" s="19" t="n">
        <f aca="false">SUM(P10:P26)</f>
        <v>128590</v>
      </c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3.2" hidden="false" customHeight="false" outlineLevel="0" collapsed="false">
      <c r="A10" s="8" t="s">
        <v>13</v>
      </c>
      <c r="B10" s="19" t="n">
        <v>20055</v>
      </c>
      <c r="C10" s="19" t="n">
        <v>9894</v>
      </c>
      <c r="D10" s="19" t="n">
        <f aca="false">B10-C10</f>
        <v>10161</v>
      </c>
      <c r="E10" s="19" t="n">
        <v>20992</v>
      </c>
      <c r="F10" s="19" t="n">
        <v>10373</v>
      </c>
      <c r="G10" s="19" t="n">
        <f aca="false">E10-F10</f>
        <v>10619</v>
      </c>
      <c r="H10" s="19" t="n">
        <v>21887</v>
      </c>
      <c r="I10" s="19" t="n">
        <v>10823</v>
      </c>
      <c r="J10" s="19" t="n">
        <f aca="false">H10-I10</f>
        <v>11064</v>
      </c>
      <c r="K10" s="19" t="n">
        <v>22343</v>
      </c>
      <c r="L10" s="19" t="n">
        <v>11054</v>
      </c>
      <c r="M10" s="19" t="n">
        <f aca="false">K10-L10</f>
        <v>11289</v>
      </c>
      <c r="N10" s="19" t="n">
        <v>22798</v>
      </c>
      <c r="O10" s="19" t="n">
        <v>11285</v>
      </c>
      <c r="P10" s="19" t="n">
        <f aca="false">N10-O10</f>
        <v>11513</v>
      </c>
    </row>
    <row r="11" customFormat="false" ht="13.2" hidden="false" customHeight="false" outlineLevel="0" collapsed="false">
      <c r="A11" s="8" t="s">
        <v>14</v>
      </c>
      <c r="B11" s="19" t="n">
        <v>19789</v>
      </c>
      <c r="C11" s="19" t="n">
        <v>10385</v>
      </c>
      <c r="D11" s="19" t="n">
        <f aca="false">B11-C11</f>
        <v>9404</v>
      </c>
      <c r="E11" s="19" t="n">
        <v>20586</v>
      </c>
      <c r="F11" s="19" t="n">
        <v>10112</v>
      </c>
      <c r="G11" s="19" t="n">
        <f aca="false">E11-F11</f>
        <v>10474</v>
      </c>
      <c r="H11" s="19" t="n">
        <v>21551</v>
      </c>
      <c r="I11" s="19" t="n">
        <v>10612</v>
      </c>
      <c r="J11" s="19" t="n">
        <f aca="false">H11-I11</f>
        <v>10939</v>
      </c>
      <c r="K11" s="19" t="n">
        <v>22446</v>
      </c>
      <c r="L11" s="19" t="n">
        <v>11065</v>
      </c>
      <c r="M11" s="19" t="n">
        <f aca="false">K11-L11</f>
        <v>11381</v>
      </c>
      <c r="N11" s="19" t="n">
        <v>22917</v>
      </c>
      <c r="O11" s="19" t="n">
        <v>11306</v>
      </c>
      <c r="P11" s="19" t="n">
        <f aca="false">N11-O11</f>
        <v>11611</v>
      </c>
    </row>
    <row r="12" customFormat="false" ht="13.2" hidden="false" customHeight="false" outlineLevel="0" collapsed="false">
      <c r="A12" s="8" t="s">
        <v>15</v>
      </c>
      <c r="B12" s="19" t="n">
        <v>19928</v>
      </c>
      <c r="C12" s="19" t="n">
        <v>10107</v>
      </c>
      <c r="D12" s="19" t="n">
        <f aca="false">B12-C12</f>
        <v>9821</v>
      </c>
      <c r="E12" s="19" t="n">
        <v>20327</v>
      </c>
      <c r="F12" s="19" t="n">
        <v>10587</v>
      </c>
      <c r="G12" s="19" t="n">
        <f aca="false">E12-F12</f>
        <v>9740</v>
      </c>
      <c r="H12" s="19" t="n">
        <v>21147</v>
      </c>
      <c r="I12" s="19" t="n">
        <v>10335</v>
      </c>
      <c r="J12" s="19" t="n">
        <f aca="false">H12-I12</f>
        <v>10812</v>
      </c>
      <c r="K12" s="19" t="n">
        <v>22108</v>
      </c>
      <c r="L12" s="19" t="n">
        <v>10836</v>
      </c>
      <c r="M12" s="19" t="n">
        <f aca="false">K12-L12</f>
        <v>11272</v>
      </c>
      <c r="N12" s="19" t="n">
        <v>23004</v>
      </c>
      <c r="O12" s="19" t="n">
        <v>11291</v>
      </c>
      <c r="P12" s="19" t="n">
        <f aca="false">N12-O12</f>
        <v>11713</v>
      </c>
    </row>
    <row r="13" customFormat="false" ht="13.2" hidden="false" customHeight="false" outlineLevel="0" collapsed="false">
      <c r="A13" s="8" t="s">
        <v>16</v>
      </c>
      <c r="B13" s="19" t="n">
        <v>20087</v>
      </c>
      <c r="C13" s="19" t="n">
        <v>11402</v>
      </c>
      <c r="D13" s="19" t="n">
        <f aca="false">B13-C13</f>
        <v>8685</v>
      </c>
      <c r="E13" s="19" t="n">
        <v>21697</v>
      </c>
      <c r="F13" s="19" t="n">
        <v>11661</v>
      </c>
      <c r="G13" s="19" t="n">
        <f aca="false">E13-F13</f>
        <v>10036</v>
      </c>
      <c r="H13" s="19" t="n">
        <v>22112</v>
      </c>
      <c r="I13" s="19" t="n">
        <v>12143</v>
      </c>
      <c r="J13" s="19" t="n">
        <f aca="false">H13-I13</f>
        <v>9969</v>
      </c>
      <c r="K13" s="19" t="n">
        <v>22920</v>
      </c>
      <c r="L13" s="19" t="n">
        <v>11887</v>
      </c>
      <c r="M13" s="19" t="n">
        <f aca="false">K13-L13</f>
        <v>11033</v>
      </c>
      <c r="N13" s="19" t="n">
        <v>23871</v>
      </c>
      <c r="O13" s="19" t="n">
        <v>12379</v>
      </c>
      <c r="P13" s="19" t="n">
        <f aca="false">N13-O13</f>
        <v>11492</v>
      </c>
    </row>
    <row r="14" customFormat="false" ht="13.2" hidden="false" customHeight="false" outlineLevel="0" collapsed="false">
      <c r="A14" s="8" t="s">
        <v>17</v>
      </c>
      <c r="B14" s="19" t="n">
        <v>18675</v>
      </c>
      <c r="C14" s="19" t="n">
        <v>10540</v>
      </c>
      <c r="D14" s="19" t="n">
        <f aca="false">B14-C14</f>
        <v>8135</v>
      </c>
      <c r="E14" s="19" t="n">
        <v>22281</v>
      </c>
      <c r="F14" s="19" t="n">
        <v>13113</v>
      </c>
      <c r="G14" s="19" t="n">
        <f aca="false">E14-F14</f>
        <v>9168</v>
      </c>
      <c r="H14" s="19" t="n">
        <v>23973</v>
      </c>
      <c r="I14" s="19" t="n">
        <v>13434</v>
      </c>
      <c r="J14" s="19" t="n">
        <f aca="false">H14-I14</f>
        <v>10539</v>
      </c>
      <c r="K14" s="19" t="n">
        <v>24390</v>
      </c>
      <c r="L14" s="19" t="n">
        <v>13920</v>
      </c>
      <c r="M14" s="19" t="n">
        <f aca="false">K14-L14</f>
        <v>10470</v>
      </c>
      <c r="N14" s="19" t="n">
        <v>25198</v>
      </c>
      <c r="O14" s="19" t="n">
        <v>13662</v>
      </c>
      <c r="P14" s="19" t="n">
        <f aca="false">N14-O14</f>
        <v>11536</v>
      </c>
    </row>
    <row r="15" customFormat="false" ht="13.2" hidden="false" customHeight="false" outlineLevel="0" collapsed="false">
      <c r="A15" s="8" t="s">
        <v>18</v>
      </c>
      <c r="B15" s="19" t="n">
        <v>15522</v>
      </c>
      <c r="C15" s="19" t="n">
        <v>8058</v>
      </c>
      <c r="D15" s="19" t="n">
        <f aca="false">B15-C15</f>
        <v>7464</v>
      </c>
      <c r="E15" s="19" t="n">
        <v>19654</v>
      </c>
      <c r="F15" s="19" t="n">
        <v>10887</v>
      </c>
      <c r="G15" s="19" t="n">
        <f aca="false">E15-F15</f>
        <v>8767</v>
      </c>
      <c r="H15" s="19" t="n">
        <v>23424</v>
      </c>
      <c r="I15" s="19" t="n">
        <v>13591</v>
      </c>
      <c r="J15" s="19" t="n">
        <f aca="false">H15-I15</f>
        <v>9833</v>
      </c>
      <c r="K15" s="19" t="n">
        <v>25160</v>
      </c>
      <c r="L15" s="19" t="n">
        <v>13947</v>
      </c>
      <c r="M15" s="19" t="n">
        <f aca="false">K15-L15</f>
        <v>11213</v>
      </c>
      <c r="N15" s="19" t="n">
        <v>25581</v>
      </c>
      <c r="O15" s="19" t="n">
        <v>14440</v>
      </c>
      <c r="P15" s="19" t="n">
        <f aca="false">N15-O15</f>
        <v>11141</v>
      </c>
    </row>
    <row r="16" customFormat="false" ht="13.2" hidden="false" customHeight="false" outlineLevel="0" collapsed="false">
      <c r="A16" s="8" t="s">
        <v>19</v>
      </c>
      <c r="B16" s="19" t="n">
        <v>13189</v>
      </c>
      <c r="C16" s="19" t="n">
        <v>6753</v>
      </c>
      <c r="D16" s="19" t="n">
        <f aca="false">B16-C16</f>
        <v>6436</v>
      </c>
      <c r="E16" s="19" t="n">
        <v>15978</v>
      </c>
      <c r="F16" s="19" t="n">
        <v>8164</v>
      </c>
      <c r="G16" s="19" t="n">
        <f aca="false">E16-F16</f>
        <v>7814</v>
      </c>
      <c r="H16" s="19" t="n">
        <v>20240</v>
      </c>
      <c r="I16" s="19" t="n">
        <v>11087</v>
      </c>
      <c r="J16" s="19" t="n">
        <f aca="false">H16-I16</f>
        <v>9153</v>
      </c>
      <c r="K16" s="19" t="n">
        <v>24020</v>
      </c>
      <c r="L16" s="19" t="n">
        <v>13800</v>
      </c>
      <c r="M16" s="19" t="n">
        <f aca="false">K16-L16</f>
        <v>10220</v>
      </c>
      <c r="N16" s="19" t="n">
        <v>25777</v>
      </c>
      <c r="O16" s="19" t="n">
        <v>14167</v>
      </c>
      <c r="P16" s="19" t="n">
        <f aca="false">N16-O16</f>
        <v>11610</v>
      </c>
    </row>
    <row r="17" customFormat="false" ht="13.2" hidden="false" customHeight="false" outlineLevel="0" collapsed="false">
      <c r="A17" s="8" t="s">
        <v>20</v>
      </c>
      <c r="B17" s="19" t="n">
        <v>10863</v>
      </c>
      <c r="C17" s="19" t="n">
        <v>5750</v>
      </c>
      <c r="D17" s="19" t="n">
        <f aca="false">B17-C17</f>
        <v>5113</v>
      </c>
      <c r="E17" s="19" t="n">
        <v>13304</v>
      </c>
      <c r="F17" s="19" t="n">
        <v>6766</v>
      </c>
      <c r="G17" s="19" t="n">
        <f aca="false">E17-F17</f>
        <v>6538</v>
      </c>
      <c r="H17" s="19" t="n">
        <v>16186</v>
      </c>
      <c r="I17" s="19" t="n">
        <v>8244</v>
      </c>
      <c r="J17" s="19" t="n">
        <f aca="false">H17-I17</f>
        <v>7942</v>
      </c>
      <c r="K17" s="19" t="n">
        <v>20441</v>
      </c>
      <c r="L17" s="19" t="n">
        <v>11158</v>
      </c>
      <c r="M17" s="19" t="n">
        <f aca="false">K17-L17</f>
        <v>9283</v>
      </c>
      <c r="N17" s="19" t="n">
        <v>24205</v>
      </c>
      <c r="O17" s="19" t="n">
        <v>13855</v>
      </c>
      <c r="P17" s="19" t="n">
        <f aca="false">N17-O17</f>
        <v>10350</v>
      </c>
    </row>
    <row r="18" customFormat="false" ht="13.2" hidden="false" customHeight="false" outlineLevel="0" collapsed="false">
      <c r="A18" s="8" t="s">
        <v>21</v>
      </c>
      <c r="B18" s="19" t="n">
        <v>8588</v>
      </c>
      <c r="C18" s="19" t="n">
        <v>4615</v>
      </c>
      <c r="D18" s="19" t="n">
        <f aca="false">B18-C18</f>
        <v>3973</v>
      </c>
      <c r="E18" s="19" t="n">
        <v>10822</v>
      </c>
      <c r="F18" s="19" t="n">
        <v>5716</v>
      </c>
      <c r="G18" s="19" t="n">
        <f aca="false">E18-F18</f>
        <v>5106</v>
      </c>
      <c r="H18" s="19" t="n">
        <v>13301</v>
      </c>
      <c r="I18" s="19" t="n">
        <v>6761</v>
      </c>
      <c r="J18" s="19" t="n">
        <f aca="false">H18-I18</f>
        <v>6540</v>
      </c>
      <c r="K18" s="19" t="n">
        <v>16171</v>
      </c>
      <c r="L18" s="19" t="n">
        <v>8230</v>
      </c>
      <c r="M18" s="19" t="n">
        <f aca="false">K18-L18</f>
        <v>7941</v>
      </c>
      <c r="N18" s="19" t="n">
        <v>20393</v>
      </c>
      <c r="O18" s="19" t="n">
        <v>11113</v>
      </c>
      <c r="P18" s="19" t="n">
        <f aca="false">N18-O18</f>
        <v>9280</v>
      </c>
    </row>
    <row r="19" customFormat="false" ht="13.2" hidden="false" customHeight="false" outlineLevel="0" collapsed="false">
      <c r="A19" s="8" t="s">
        <v>22</v>
      </c>
      <c r="B19" s="19" t="n">
        <v>5801</v>
      </c>
      <c r="C19" s="19" t="n">
        <v>3119</v>
      </c>
      <c r="D19" s="19" t="n">
        <f aca="false">B19-C19</f>
        <v>2682</v>
      </c>
      <c r="E19" s="19" t="n">
        <v>8445</v>
      </c>
      <c r="F19" s="19" t="n">
        <v>4526</v>
      </c>
      <c r="G19" s="19" t="n">
        <f aca="false">E19-F19</f>
        <v>3919</v>
      </c>
      <c r="H19" s="19" t="n">
        <v>10682</v>
      </c>
      <c r="I19" s="19" t="n">
        <v>5630</v>
      </c>
      <c r="J19" s="19" t="n">
        <f aca="false">H19-I19</f>
        <v>5052</v>
      </c>
      <c r="K19" s="19" t="n">
        <v>13138</v>
      </c>
      <c r="L19" s="19" t="n">
        <v>6663</v>
      </c>
      <c r="M19" s="19" t="n">
        <f aca="false">K19-L19</f>
        <v>6475</v>
      </c>
      <c r="N19" s="19" t="n">
        <v>15978</v>
      </c>
      <c r="O19" s="19" t="n">
        <v>8111</v>
      </c>
      <c r="P19" s="19" t="n">
        <f aca="false">N19-O19</f>
        <v>7867</v>
      </c>
    </row>
    <row r="20" customFormat="false" ht="13.2" hidden="false" customHeight="false" outlineLevel="0" collapsed="false">
      <c r="A20" s="8" t="s">
        <v>23</v>
      </c>
      <c r="B20" s="19" t="n">
        <v>4447</v>
      </c>
      <c r="C20" s="19" t="n">
        <v>2404</v>
      </c>
      <c r="D20" s="19" t="n">
        <f aca="false">B20-C20</f>
        <v>2043</v>
      </c>
      <c r="E20" s="19" t="n">
        <v>5715</v>
      </c>
      <c r="F20" s="19" t="n">
        <v>3077</v>
      </c>
      <c r="G20" s="19" t="n">
        <f aca="false">E20-F20</f>
        <v>2638</v>
      </c>
      <c r="H20" s="19" t="n">
        <v>8311</v>
      </c>
      <c r="I20" s="19" t="n">
        <v>4452</v>
      </c>
      <c r="J20" s="19" t="n">
        <f aca="false">H20-I20</f>
        <v>3859</v>
      </c>
      <c r="K20" s="19" t="n">
        <v>10508</v>
      </c>
      <c r="L20" s="19" t="n">
        <v>5531</v>
      </c>
      <c r="M20" s="19" t="n">
        <f aca="false">K20-L20</f>
        <v>4977</v>
      </c>
      <c r="N20" s="19" t="n">
        <v>12924</v>
      </c>
      <c r="O20" s="19" t="n">
        <v>6542</v>
      </c>
      <c r="P20" s="19" t="n">
        <f aca="false">N20-O20</f>
        <v>6382</v>
      </c>
    </row>
    <row r="21" customFormat="false" ht="13.2" hidden="false" customHeight="false" outlineLevel="0" collapsed="false">
      <c r="A21" s="8" t="s">
        <v>24</v>
      </c>
      <c r="B21" s="19" t="n">
        <v>3694</v>
      </c>
      <c r="C21" s="19" t="n">
        <v>1959</v>
      </c>
      <c r="D21" s="19" t="n">
        <f aca="false">B21-C21</f>
        <v>1735</v>
      </c>
      <c r="E21" s="19" t="n">
        <v>4294</v>
      </c>
      <c r="F21" s="19" t="n">
        <v>2324</v>
      </c>
      <c r="G21" s="19" t="n">
        <f aca="false">E21-F21</f>
        <v>1970</v>
      </c>
      <c r="H21" s="19" t="n">
        <v>5530</v>
      </c>
      <c r="I21" s="19" t="n">
        <v>2975</v>
      </c>
      <c r="J21" s="19" t="n">
        <f aca="false">H21-I21</f>
        <v>2555</v>
      </c>
      <c r="K21" s="19" t="n">
        <v>8036</v>
      </c>
      <c r="L21" s="19" t="n">
        <v>4290</v>
      </c>
      <c r="M21" s="19" t="n">
        <f aca="false">K21-L21</f>
        <v>3746</v>
      </c>
      <c r="N21" s="19" t="n">
        <v>10175</v>
      </c>
      <c r="O21" s="19" t="n">
        <v>5332</v>
      </c>
      <c r="P21" s="19" t="n">
        <f aca="false">N21-O21</f>
        <v>4843</v>
      </c>
    </row>
    <row r="22" customFormat="false" ht="13.2" hidden="false" customHeight="false" outlineLevel="0" collapsed="false">
      <c r="A22" s="8" t="s">
        <v>25</v>
      </c>
      <c r="B22" s="19" t="n">
        <v>2913</v>
      </c>
      <c r="C22" s="19" t="n">
        <v>1543</v>
      </c>
      <c r="D22" s="19" t="n">
        <f aca="false">B22-C22</f>
        <v>1370</v>
      </c>
      <c r="E22" s="19" t="n">
        <v>3470</v>
      </c>
      <c r="F22" s="19" t="n">
        <v>1839</v>
      </c>
      <c r="G22" s="19" t="n">
        <f aca="false">E22-F22</f>
        <v>1631</v>
      </c>
      <c r="H22" s="19" t="n">
        <v>4048</v>
      </c>
      <c r="I22" s="19" t="n">
        <v>2184</v>
      </c>
      <c r="J22" s="19" t="n">
        <f aca="false">H22-I22</f>
        <v>1864</v>
      </c>
      <c r="K22" s="19" t="n">
        <v>5225</v>
      </c>
      <c r="L22" s="19" t="n">
        <v>2796</v>
      </c>
      <c r="M22" s="19" t="n">
        <f aca="false">K22-L22</f>
        <v>2429</v>
      </c>
      <c r="N22" s="19" t="n">
        <v>7607</v>
      </c>
      <c r="O22" s="19" t="n">
        <v>4031</v>
      </c>
      <c r="P22" s="19" t="n">
        <f aca="false">N22-O22</f>
        <v>3576</v>
      </c>
    </row>
    <row r="23" customFormat="false" ht="13.2" hidden="false" customHeight="false" outlineLevel="0" collapsed="false">
      <c r="A23" s="8" t="s">
        <v>26</v>
      </c>
      <c r="B23" s="19" t="n">
        <v>2096</v>
      </c>
      <c r="C23" s="19" t="n">
        <v>1146</v>
      </c>
      <c r="D23" s="19" t="n">
        <f aca="false">B23-C23</f>
        <v>950</v>
      </c>
      <c r="E23" s="19" t="n">
        <v>2616</v>
      </c>
      <c r="F23" s="19" t="n">
        <v>1383</v>
      </c>
      <c r="G23" s="19" t="n">
        <f aca="false">E23-F23</f>
        <v>1233</v>
      </c>
      <c r="H23" s="19" t="n">
        <v>3136</v>
      </c>
      <c r="I23" s="19" t="n">
        <v>1653</v>
      </c>
      <c r="J23" s="19" t="n">
        <f aca="false">H23-I23</f>
        <v>1483</v>
      </c>
      <c r="K23" s="19" t="n">
        <v>3678</v>
      </c>
      <c r="L23" s="19" t="n">
        <v>1970</v>
      </c>
      <c r="M23" s="19" t="n">
        <f aca="false">K23-L23</f>
        <v>1708</v>
      </c>
      <c r="N23" s="19" t="n">
        <v>4773</v>
      </c>
      <c r="O23" s="19" t="n">
        <v>2529</v>
      </c>
      <c r="P23" s="19" t="n">
        <f aca="false">N23-O23</f>
        <v>2244</v>
      </c>
    </row>
    <row r="24" customFormat="false" ht="13.2" hidden="false" customHeight="false" outlineLevel="0" collapsed="false">
      <c r="A24" s="8" t="s">
        <v>27</v>
      </c>
      <c r="B24" s="19" t="n">
        <v>1407</v>
      </c>
      <c r="C24" s="19" t="n">
        <v>749</v>
      </c>
      <c r="D24" s="19" t="n">
        <f aca="false">B24-C24</f>
        <v>658</v>
      </c>
      <c r="E24" s="19" t="n">
        <v>1718</v>
      </c>
      <c r="F24" s="19" t="n">
        <v>927</v>
      </c>
      <c r="G24" s="19" t="n">
        <f aca="false">E24-F24</f>
        <v>791</v>
      </c>
      <c r="H24" s="19" t="n">
        <v>2179</v>
      </c>
      <c r="I24" s="19" t="n">
        <v>1132</v>
      </c>
      <c r="J24" s="19" t="n">
        <f aca="false">H24-I24</f>
        <v>1047</v>
      </c>
      <c r="K24" s="19" t="n">
        <v>2646</v>
      </c>
      <c r="L24" s="19" t="n">
        <v>1368</v>
      </c>
      <c r="M24" s="19" t="n">
        <f aca="false">K24-L24</f>
        <v>1278</v>
      </c>
      <c r="N24" s="19" t="n">
        <v>3139</v>
      </c>
      <c r="O24" s="19" t="n">
        <v>1648</v>
      </c>
      <c r="P24" s="19" t="n">
        <f aca="false">N24-O24</f>
        <v>1491</v>
      </c>
    </row>
    <row r="25" customFormat="false" ht="13.2" hidden="false" customHeight="false" outlineLevel="0" collapsed="false">
      <c r="A25" s="8" t="s">
        <v>28</v>
      </c>
      <c r="B25" s="19" t="n">
        <v>905</v>
      </c>
      <c r="C25" s="19" t="n">
        <v>451</v>
      </c>
      <c r="D25" s="19" t="n">
        <f aca="false">B25-C25</f>
        <v>454</v>
      </c>
      <c r="E25" s="19" t="n">
        <v>1028</v>
      </c>
      <c r="F25" s="19" t="n">
        <v>530</v>
      </c>
      <c r="G25" s="19" t="n">
        <f aca="false">E25-F25</f>
        <v>498</v>
      </c>
      <c r="H25" s="19" t="n">
        <v>1287</v>
      </c>
      <c r="I25" s="19" t="n">
        <v>672</v>
      </c>
      <c r="J25" s="19" t="n">
        <f aca="false">H25-I25</f>
        <v>615</v>
      </c>
      <c r="K25" s="19" t="n">
        <v>1672</v>
      </c>
      <c r="L25" s="19" t="n">
        <v>837</v>
      </c>
      <c r="M25" s="19" t="n">
        <f aca="false">K25-L25</f>
        <v>835</v>
      </c>
      <c r="N25" s="19" t="n">
        <v>2071</v>
      </c>
      <c r="O25" s="19" t="n">
        <v>1030</v>
      </c>
      <c r="P25" s="19" t="n">
        <f aca="false">N25-O25</f>
        <v>1041</v>
      </c>
    </row>
    <row r="26" customFormat="false" ht="13.2" hidden="false" customHeight="false" outlineLevel="0" collapsed="false">
      <c r="A26" s="8" t="s">
        <v>29</v>
      </c>
      <c r="B26" s="19" t="n">
        <v>805</v>
      </c>
      <c r="C26" s="19" t="n">
        <v>367</v>
      </c>
      <c r="D26" s="19" t="n">
        <f aca="false">B26-C26</f>
        <v>438</v>
      </c>
      <c r="E26" s="19" t="n">
        <v>913</v>
      </c>
      <c r="F26" s="19" t="n">
        <v>420</v>
      </c>
      <c r="G26" s="19" t="n">
        <f aca="false">E26-F26</f>
        <v>493</v>
      </c>
      <c r="H26" s="19" t="n">
        <v>1059</v>
      </c>
      <c r="I26" s="19" t="n">
        <v>499</v>
      </c>
      <c r="J26" s="19" t="n">
        <f aca="false">H26-I26</f>
        <v>560</v>
      </c>
      <c r="K26" s="19" t="n">
        <v>1309</v>
      </c>
      <c r="L26" s="19" t="n">
        <v>628</v>
      </c>
      <c r="M26" s="19" t="n">
        <f aca="false">K26-L26</f>
        <v>681</v>
      </c>
      <c r="N26" s="19" t="n">
        <v>1701</v>
      </c>
      <c r="O26" s="19" t="n">
        <v>801</v>
      </c>
      <c r="P26" s="19" t="n">
        <f aca="false">N26-O26</f>
        <v>900</v>
      </c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3.2" hidden="false" customHeight="false" outlineLevel="0" collapsed="false">
      <c r="A28" s="20" t="s">
        <v>3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0:15:45Z</dcterms:created>
  <dc:creator>cendoc</dc:creator>
  <dc:description/>
  <dc:language>en-US</dc:language>
  <cp:lastModifiedBy>cendoc</cp:lastModifiedBy>
  <cp:revision>0</cp:revision>
  <dc:subject/>
  <dc:title/>
</cp:coreProperties>
</file>